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               BỘ GIÁO DỤC &amp; ĐÀO TẠO</t>
  </si>
  <si>
    <t xml:space="preserve">DANH SÁCH SINH VIÊN DỰ THI KTHP * LỚP: DEN 543 (C)</t>
  </si>
  <si>
    <t xml:space="preserve">              ĐẠI HỌC DUY TÂN</t>
  </si>
  <si>
    <t xml:space="preserve">MÔN:    Phục Hình 1  *   SỐ TÍN CHỈ: 2</t>
  </si>
  <si>
    <t xml:space="preserve">MÃ MÔN: DEN 543</t>
  </si>
  <si>
    <t xml:space="preserve">HK: 1(2024-2024)</t>
  </si>
  <si>
    <t xml:space="preserve">Lần thi : 1</t>
  </si>
  <si>
    <t xml:space="preserve">Thời gian:  07h30 - 31/12/2024                Phòng: </t>
  </si>
  <si>
    <t xml:space="preserve">Tòa nhà G- 5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543 C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Trần Quang</t>
  </si>
  <si>
    <t xml:space="preserve">K28YDR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0</t>
  </si>
  <si>
    <t xml:space="preserve">Tòa nhà G- 511</t>
  </si>
  <si>
    <t xml:space="preserve"> - Hòa Khánh Nam</t>
  </si>
  <si>
    <t xml:space="preserve">Đinh Quý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Tòa nhà G- 514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444</v>
      </c>
      <c r="D15" s="30" t="s">
        <v>35</v>
      </c>
      <c r="E15" s="31" t="s">
        <v>34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07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6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4265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62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4423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3946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946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43634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1604</v>
      </c>
      <c r="D25" s="30" t="s">
        <v>55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34633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24</v>
      </c>
      <c r="D27" s="30" t="s">
        <v>28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6442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1102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15439474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27280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439475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15434936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39481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00455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439482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327277</v>
      </c>
      <c r="D49" s="30" t="s">
        <v>49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439484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543948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2923647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2932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5878</v>
      </c>
      <c r="D54" s="30" t="s">
        <v>85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5439489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6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497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9501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0245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15439502</v>
      </c>
      <c r="D72" s="30" t="s">
        <v>97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430744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15439503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27527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1759</v>
      </c>
      <c r="D76" s="30" t="s">
        <v>104</v>
      </c>
      <c r="E76" s="31" t="s">
        <v>10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3764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434620</v>
      </c>
      <c r="D78" s="30" t="s">
        <v>107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6000</v>
      </c>
      <c r="D79" s="30" t="s">
        <v>108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15439508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39510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441764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439517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342711</v>
      </c>
      <c r="D84" s="30" t="s">
        <v>118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439518</v>
      </c>
      <c r="D85" s="30" t="s">
        <v>120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339353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2527</v>
      </c>
      <c r="D87" s="30" t="s">
        <v>123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15436193</v>
      </c>
      <c r="D88" s="30" t="s">
        <v>124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400770</v>
      </c>
      <c r="D89" s="30" t="s">
        <v>125</v>
      </c>
      <c r="E89" s="31" t="s">
        <v>12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7</v>
      </c>
      <c r="C2" s="38" t="s">
        <v>128</v>
      </c>
    </row>
    <row r="3" customFormat="false" ht="12.75" hidden="false" customHeight="false" outlineLevel="0" collapsed="false">
      <c r="A3" s="39" t="s">
        <v>129</v>
      </c>
      <c r="C3" s="40"/>
    </row>
    <row r="4" customFormat="false" ht="12.75" hidden="false" customHeight="false" outlineLevel="0" collapsed="false">
      <c r="A4" s="41" t="s">
        <v>130</v>
      </c>
      <c r="C4" s="40"/>
    </row>
    <row r="5" customFormat="false" ht="12.75" hidden="false" customHeight="false" outlineLevel="0" collapsed="false">
      <c r="A5" s="42" t="s">
        <v>13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2</v>
      </c>
    </row>
    <row r="10" customFormat="false" ht="13.5" hidden="false" customHeight="false" outlineLevel="0" collapsed="false">
      <c r="A10" s="40"/>
      <c r="C10" s="38" t="s">
        <v>13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8:09Z</cp:lastPrinted>
  <dcterms:modified xsi:type="dcterms:W3CDTF">2024-12-30T00:33:32Z</dcterms:modified>
  <cp:revision>0</cp:revision>
  <dc:subject/>
  <dc:title/>
</cp:coreProperties>
</file>